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ORDINACIÓN DE PLANEACIÓN PARA EL DESARROLLO DEL ESTADO DE MICHOACÁN DE OCAMPO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0908.21</v>
      </c>
      <c r="D9" s="12" t="n">
        <f aca="false">SUM(D10:D16)</f>
        <v>130132.33</v>
      </c>
      <c r="E9" s="14" t="s">
        <v>12</v>
      </c>
      <c r="F9" s="12" t="n">
        <f aca="false">SUM(F10:F18)</f>
        <v>1386152.85</v>
      </c>
      <c r="G9" s="12" t="n">
        <f aca="false">SUM(G10:G18)</f>
        <v>1260270.1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37520.91</v>
      </c>
      <c r="G11" s="12" t="n">
        <v>37520.91</v>
      </c>
    </row>
    <row r="12" customFormat="false" ht="12.75" hidden="false" customHeight="false" outlineLevel="0" collapsed="false">
      <c r="B12" s="15" t="s">
        <v>17</v>
      </c>
      <c r="C12" s="12" t="n">
        <v>20908.21</v>
      </c>
      <c r="D12" s="12" t="n">
        <v>130132.33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063440.06</v>
      </c>
      <c r="G16" s="12" t="n">
        <v>1177699.2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784042.46</v>
      </c>
      <c r="D17" s="12" t="n">
        <f aca="false">SUM(D18:D24)</f>
        <v>3627530.6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85191.88</v>
      </c>
      <c r="G18" s="12" t="n">
        <v>4505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784042.46</v>
      </c>
      <c r="D20" s="12" t="n">
        <v>3627530.6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154929.91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804950.67</v>
      </c>
      <c r="D47" s="12" t="n">
        <f aca="false">D9+D17+D25+D31+D37+D38+D41</f>
        <v>3912592.88</v>
      </c>
      <c r="E47" s="11" t="s">
        <v>86</v>
      </c>
      <c r="F47" s="12" t="n">
        <f aca="false">F9+F19+F23+F26+F27+F31+F38+F42</f>
        <v>1386152.85</v>
      </c>
      <c r="G47" s="12" t="n">
        <f aca="false">G9+G19+G23+G26+G27+G31+G38+G42</f>
        <v>1260270.1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441544.53</v>
      </c>
      <c r="D53" s="12" t="n">
        <v>7760114.7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5961881.04</v>
      </c>
      <c r="D55" s="12" t="n">
        <v>-4769262.3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386152.85</v>
      </c>
      <c r="G59" s="12" t="n">
        <f aca="false">G47+G57</f>
        <v>1260270.1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479663.49</v>
      </c>
      <c r="D60" s="12" t="n">
        <f aca="false">SUM(D50:D58)</f>
        <v>2990854.3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284614.16</v>
      </c>
      <c r="D62" s="12" t="n">
        <f aca="false">D47+D60</f>
        <v>6903447.2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670878.74</v>
      </c>
      <c r="G63" s="12" t="n">
        <f aca="false">SUM(G64:G66)</f>
        <v>5210111.3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4670878.74</v>
      </c>
      <c r="G65" s="12" t="n">
        <v>5210111.34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27582.57</v>
      </c>
      <c r="G68" s="12" t="n">
        <f aca="false">SUM(G69:G73)</f>
        <v>433065.7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314183.92</v>
      </c>
      <c r="G69" s="12" t="n">
        <v>628605.6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87420.19</v>
      </c>
      <c r="G70" s="12" t="n">
        <v>-141185.4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54346.3</v>
      </c>
      <c r="G73" s="12" t="n">
        <v>-54354.4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898461.31</v>
      </c>
      <c r="G79" s="12" t="n">
        <f aca="false">G63+G68+G75</f>
        <v>5643177.0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284614.16</v>
      </c>
      <c r="G81" s="12" t="n">
        <f aca="false">G59+G79</f>
        <v>6903447.2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yraLopez</cp:lastModifiedBy>
  <cp:lastPrinted>2016-12-20T19:33:34Z</cp:lastPrinted>
  <dcterms:modified xsi:type="dcterms:W3CDTF">2025-02-06T17:50:32Z</dcterms:modified>
  <cp:revision>0</cp:revision>
  <dc:subject/>
  <dc:title/>
</cp:coreProperties>
</file>